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Prima di utilizzare questa tabella di calcolo leggere le raccomandazioni e le istruzioni d'uso che si trovano alle righe 47 e 49  </t>
  </si>
  <si>
    <t xml:space="preserve">TABELLA DI CALCOLO PER IL DIMENSIONAMENTO DEGLI IMPIANTI FOTOVOLTAICI (VALORI INDICATIVI DI MASSIMA)</t>
  </si>
  <si>
    <t xml:space="preserve">TABELLA DI CALCOLO DEI CONSUMI ELETTRICI DA COLLEGARE ALL'IMPIANTO FOTOVOLTAICO</t>
  </si>
  <si>
    <t xml:space="preserve">DESCRIZIONE CARICO ELETTRICO (cella di testo a campo libero)</t>
  </si>
  <si>
    <t xml:space="preserve">POTENZA (Watt) DELL'APPARECCHIO ELETTRICO DA COLLEGARE (cella numerica a campo libero. Inserire soltanto valori numerici)</t>
  </si>
  <si>
    <t xml:space="preserve">ORE DI UTILIZZO GIORNALIERE (h)  (indicare per ciascun apparecchio elettrico inserito nelle colonne di sinistra le ore di accensione giornaliere di solito previste) </t>
  </si>
  <si>
    <t xml:space="preserve">TENSIONE DI FUNZIONAMENTO DELL'UTILIZZATORE (Volt) (Inserire soltanto valori numerici)</t>
  </si>
  <si>
    <t xml:space="preserve">CORRENTE (Ampere) ASSORBITA DAI CARICHI ELETTRICI IN RELAZIONE ALLA TENSIONE DI ALIMENTAZIONE (in base al risultato ottenuto è possibile dimensionare la sezione del cavo elettrico da utilizzare nell'impianto)</t>
  </si>
  <si>
    <t xml:space="preserve">wattora giornalieri consumati (Wh)</t>
  </si>
  <si>
    <t xml:space="preserve">kilowattora giornalieri consumati (kWh)</t>
  </si>
  <si>
    <t xml:space="preserve">TOTALI</t>
  </si>
  <si>
    <t xml:space="preserve">W</t>
  </si>
  <si>
    <t xml:space="preserve">h</t>
  </si>
  <si>
    <t xml:space="preserve">V</t>
  </si>
  <si>
    <t xml:space="preserve">A</t>
  </si>
  <si>
    <t xml:space="preserve">Wh</t>
  </si>
  <si>
    <t xml:space="preserve">kWh</t>
  </si>
  <si>
    <t xml:space="preserve">POTENZA DEI PANNELLI FOTOVOLTAICI OCCORRENTI IN BASE ALL'UBICAZIONE DELL'IMPIANTO, AI WATTORA CONSUMATI ED ALL'UTILIZZO ANNUALE, INVERNALE O ESTIVO</t>
  </si>
  <si>
    <t xml:space="preserve">UBICAZIONE IMPIANTO FOTOVOLTAICO</t>
  </si>
  <si>
    <r>
      <rPr>
        <sz val="10"/>
        <rFont val="Arial"/>
        <family val="0"/>
      </rPr>
      <t xml:space="preserve">INSOLAZIONE MEDIA GIORNALIERA (ESH) INVERNALE O ANNUALE </t>
    </r>
    <r>
      <rPr>
        <sz val="8"/>
        <rFont val="Arial"/>
        <family val="2"/>
      </rPr>
      <t xml:space="preserve">(</t>
    </r>
    <r>
      <rPr>
        <b val="true"/>
        <sz val="8"/>
        <rFont val="Arial"/>
        <family val="2"/>
      </rPr>
      <t xml:space="preserve">ATTENZIONE!!!</t>
    </r>
    <r>
      <rPr>
        <sz val="8"/>
        <rFont val="Arial"/>
        <family val="2"/>
      </rPr>
      <t xml:space="preserve"> PER UNA MAGGIORE PRECISIONE DI CALCOLO VERIFICARE ED EVENTUALMENTE MODIFICARE IL VALORE IN BASE ALLA LOCALITA' GEOGRAFICA SPECIFICA DI INSTALLAZIONE DELL'IMPIANTO FOTOVOLTAICO)</t>
    </r>
  </si>
  <si>
    <r>
      <rPr>
        <sz val="10"/>
        <rFont val="Arial"/>
        <family val="0"/>
      </rPr>
      <t xml:space="preserve">INSOLAZIONE MEDIA GIORNALIERA (ESH) ESTIVA </t>
    </r>
    <r>
      <rPr>
        <sz val="8"/>
        <rFont val="Arial"/>
        <family val="2"/>
      </rPr>
      <t xml:space="preserve">(</t>
    </r>
    <r>
      <rPr>
        <b val="true"/>
        <sz val="8"/>
        <rFont val="Arial"/>
        <family val="2"/>
      </rPr>
      <t xml:space="preserve">ATTENZIONE!!!</t>
    </r>
    <r>
      <rPr>
        <sz val="8"/>
        <rFont val="Arial"/>
        <family val="2"/>
      </rPr>
      <t xml:space="preserve"> PER UNA MAGGIORE PRECISIONE DI CALCOLO VERIFICARE ED EVENTUALMENTE MODIFICARE IL VALORE IN BASE ALLA LOCALITA' GEOGRAFICA SPECIFICA DI INSTALLAZIONE DELL'IMPIANTO FOTOVOLTAICO)</t>
    </r>
  </si>
  <si>
    <t xml:space="preserve">POTENZA MINIMA IN WATT (W) DEI PANNELLI FOTOVOLTAICI DA INSTALLARE PER UTILIZZO ANNUALE O INVERNALE DEI CONSUMI</t>
  </si>
  <si>
    <t xml:space="preserve">POTENZA MINIMA IN WATT DEI PANNELLI FOTOVOLTAICI DA INSTALLARE PER UTILIZZO ESCLUSIVAMENTE ESTIVO DEI CONSUMI</t>
  </si>
  <si>
    <t xml:space="preserve">PRODUZIONE MEDIA GIORNALIERA INVERNALE O ANNUALE DEI PANNELLI FOTOVOLTAICI INSTALLATI (Wh massimi prodotti al giorno in base alla potenza dei pannelli istallati)</t>
  </si>
  <si>
    <t xml:space="preserve">PRODUZIONE MEDIA GIORNALIERA ESTIVA DEI PANNELLI FOTOVOLTAICI INSTALLATI (Wh massimi prodotti al giorno in base alla potenza dei pannelli istallati)</t>
  </si>
  <si>
    <t xml:space="preserve">NORD ITALIA</t>
  </si>
  <si>
    <t xml:space="preserve">CENTRO ITALIA</t>
  </si>
  <si>
    <t xml:space="preserve">SUD ITALIA</t>
  </si>
  <si>
    <t xml:space="preserve">CENTRO AFRICA</t>
  </si>
  <si>
    <t xml:space="preserve">ore</t>
  </si>
  <si>
    <t xml:space="preserve">CAPACITA' (Ah) DELLE BATTERIE DA 12V DA UTILIZZARE NELL'IMPIANTO FOTOVOLTAICO</t>
  </si>
  <si>
    <t xml:space="preserve">VALORE MINIMO TEORICO DELLA CAPACITA' DELLA BATTERIA (Ah) PER GESTIRE GIORNALMENTE IL CONSUMO (Wh) DEL CARICO ELETTRICO (CON ELEVATA SCARICA DELLA BATTERIA. SITUAZIONE NON CONSIGLIATA PER CICLI GIORNALIERI DI CARICA E SCARICA)</t>
  </si>
  <si>
    <t xml:space="preserve">CAPACITA' MASSIMA TEORICA DI ACCUMULO DI ENERGIA NELLA BATTERIA (Wh) IN BASE ALLA CAPACITA' (Ah) </t>
  </si>
  <si>
    <t xml:space="preserve">GIORNI DI AUTONOMIA RICHIESTI IN CASO DI MANCANZA DI SOLE (evitare di inserire valori troppo elevati per evitare risultati irreali della capacità Ah delle batterie da utilizzare nell'impianto)</t>
  </si>
  <si>
    <t xml:space="preserve">VALORE CONSIGLIATO DELLA CAPACITA' DELLE BATTERIE (Ah) PER GESTIRE GIORNALMENTE IL CONSUMO (Wh) DEL CARICO ELETTRICO CONSIDERATI I RENDIMENTI, LA SCARICA MASSIMA CONSIGLIATA DELLA BATTERIA E LA NON CONTEMPORANEITA' D'UTILIZZO DEGLI APPARECCHI ELETTRICI COLLEGATI</t>
  </si>
  <si>
    <t xml:space="preserve">VALORE MINIMO CAPACITA' TOTALE DELLE BATTERIE (Ah) IDONEO PER GESTIRE I GIORNI DI AUTONOMIA RICHIESTI CONSUMANDO GIORNALMENTE I Wh DI CONSUMO SOPRA CALCOLATI</t>
  </si>
  <si>
    <t xml:space="preserve">Ah</t>
  </si>
  <si>
    <t xml:space="preserve">giorni  </t>
  </si>
  <si>
    <t xml:space="preserve">Arrotondare il risultato ottenuto (Ah) sempre in eccesso in modo da ottenere un valore di capacità commerciale delle batterie, tenendo inoltre presente di poter sommare le singole capacità di batterie uguali per ottenere il totale calcolato </t>
  </si>
  <si>
    <t xml:space="preserve">Arrotondare il risultato (Ah) ad un valore di capacità commerciale delle batterie, tenendo presente di poter sommare le singole capacità di batterie uguali per ottenere il totale calcolato </t>
  </si>
  <si>
    <r>
      <rPr>
        <sz val="10"/>
        <rFont val="Arial"/>
        <family val="0"/>
      </rPr>
      <t xml:space="preserve">Esempio: per ottenere 400Ah totali possono essere utilizzate 2 batterie da 200Ah o 4 batterie da 100Ah (</t>
    </r>
    <r>
      <rPr>
        <b val="true"/>
        <sz val="10"/>
        <rFont val="Arial"/>
        <family val="2"/>
      </rPr>
      <t xml:space="preserve">ATTENZIONE!</t>
    </r>
    <r>
      <rPr>
        <sz val="10"/>
        <rFont val="Arial"/>
        <family val="0"/>
      </rPr>
      <t xml:space="preserve"> il collegamento in serie/parallelo delle batterie dipende dalla tensione dell'impianto fotovoltaico 12, 24 o 48V). Evitare sempre comunque, se possibile, di collegare tra loro batterie in parallelo per aumentare la capacità complessiva dell'accumulo (meglio una batteria da 200Ah che due batterie da 100Ah in parallelo tra loro)</t>
    </r>
  </si>
  <si>
    <t xml:space="preserve">^</t>
  </si>
  <si>
    <t xml:space="preserve">|</t>
  </si>
  <si>
    <t xml:space="preserve">CALCOLO PER VERIFICARE LA DURATA IN ORE DI UNA BATTERIA DA 12V DI CAPACITA' NOTA IN BASE ALLA POTENZA DEI CARICHI ELETTRICI COLLEGATI (inserire nella casella verde qui sotto il valore della capacità della batteria in Ah)</t>
  </si>
  <si>
    <t xml:space="preserve">POTENZA TOTALE (IN WATT) DEI CARICHI ELETTRICI COLLEGATI ALLA BATTERIA (W)</t>
  </si>
  <si>
    <t xml:space="preserve">ORE DI AUTONOMIA DELLA BATTERIA</t>
  </si>
  <si>
    <t xml:space="preserve">N.B. anche collegando batterie di capacità (Ah) inferiore al valore risultato dal calcolo, l'impianto funziona ugualmente soltanto che non è garantita la totale autonomia di alimentazione di tutti i carichi elettrici collegati in caso di mancanza di sole per più giorni in caso di avverse condizioni meteo (pioggia, nebbia, nuvole, neve sui pannelli) </t>
  </si>
  <si>
    <t xml:space="preserve">ATTENZIONE!</t>
  </si>
  <si>
    <t xml:space="preserve">Questa tabella di calcolo non è certificata o approvata da alcuna organizzazione o ente ufficiale ma è frutto della collaborazione e delle esperienze personali dei soci e dei simpatizzanti del Gruppo di volontariato www.wutel.net. La tabella di calcolo è pertanto da utilizzare esclusivamente per un primo calcolo di massima del dimensionamento dei pannelli fotovoltaici e delle batterie dell'impianto per scopi didattici e non professionali. Per un calcolo più accurato utilizzare dati più precisi di localizzazione geografica per rilevare le ore medie giornaliere di esposizione solare (ESH) della zona ove verrà installato l'impianto nonchè i dati tecnici dei componenti utilizzati (tipo di batteria e percentuale di valore di scarica consigliata per ottenere il massimo del rendimento e della durata dell'accumulatore).  wutel.net non si assume alcuna responsabilità sull'utilizzo di questa tabella e sui dati risultati dai calcoli. L'utilizzo, la condivisione e la diffusione di questa tabella è comunque libera e gratuita purchè venga citata la fonte e le raccomandazioni d'utilizzo. E' invece espressamente vietato l'utilizzo della tabella per fini a scopo di lucro e/o commerciali. Grazie. </t>
  </si>
  <si>
    <t xml:space="preserve">INSERIMENTO DATI</t>
  </si>
  <si>
    <t xml:space="preserve">Inserire valori numerici soltanto nelle caselle di colore verde. Maggiore accuratezza e precisione dei valori immessi offriranno una ovvia e maggiore precisione dei risultati ottenuti. In caso di acquisizione dati più precisi sulle ore medie di insolazione giornaliera della località d'installazione dell'impianto fotovoltaico, modificare anche i valori nelle caselle di colore azzurro. NON inserire mai valori nelle caselle di colore giallo!</t>
  </si>
</sst>
</file>

<file path=xl/styles.xml><?xml version="1.0" encoding="utf-8"?>
<styleSheet xmlns="http://schemas.openxmlformats.org/spreadsheetml/2006/main">
  <numFmts count="5">
    <numFmt numFmtId="164" formatCode="General"/>
    <numFmt numFmtId="165" formatCode="0;[RED]0"/>
    <numFmt numFmtId="166" formatCode="0.0;[RED]0.0"/>
    <numFmt numFmtId="167" formatCode="0.00;[RED]0.00"/>
    <numFmt numFmtId="168" formatCode="0%"/>
  </numFmts>
  <fonts count="15">
    <font>
      <sz val="10"/>
      <name val="Arial"/>
      <family val="0"/>
    </font>
    <font>
      <sz val="10"/>
      <name val="Arial"/>
      <family val="0"/>
    </font>
    <font>
      <sz val="10"/>
      <name val="Arial"/>
      <family val="0"/>
    </font>
    <font>
      <sz val="10"/>
      <name val="Arial"/>
      <family val="0"/>
    </font>
    <font>
      <b val="true"/>
      <sz val="12"/>
      <color rgb="FFFF0000"/>
      <name val="Arial"/>
      <family val="2"/>
    </font>
    <font>
      <b val="true"/>
      <sz val="10"/>
      <name val="Arial"/>
      <family val="2"/>
    </font>
    <font>
      <sz val="8"/>
      <name val="Arial"/>
      <family val="2"/>
    </font>
    <font>
      <b val="true"/>
      <sz val="8"/>
      <name val="Arial"/>
      <family val="2"/>
    </font>
    <font>
      <sz val="10"/>
      <color rgb="FF000000"/>
      <name val="Arial"/>
      <family val="0"/>
    </font>
    <font>
      <sz val="10"/>
      <name val="Arial"/>
      <family val="2"/>
    </font>
    <font>
      <sz val="14"/>
      <name val="Arial"/>
      <family val="0"/>
    </font>
    <font>
      <sz val="10"/>
      <color rgb="FF000000"/>
      <name val="Arial"/>
      <family val="2"/>
    </font>
    <font>
      <sz val="8"/>
      <name val="Arial"/>
      <family val="0"/>
    </font>
    <font>
      <sz val="10"/>
      <color rgb="FFFFFFFF"/>
      <name val="Arial"/>
      <family val="0"/>
    </font>
    <font>
      <b val="true"/>
      <sz val="10"/>
      <color rgb="FFFFFFFF"/>
      <name val="Arial"/>
      <family val="2"/>
    </font>
  </fonts>
  <fills count="9">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FF0000"/>
        <bgColor rgb="FF993300"/>
      </patternFill>
    </fill>
    <fill>
      <patternFill patternType="solid">
        <fgColor rgb="FF00FF00"/>
        <bgColor rgb="FF33CC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left" vertical="center" textRotation="0" wrapText="true" indent="0" shrinkToFit="false"/>
      <protection locked="true" hidden="false"/>
    </xf>
    <xf numFmtId="166" fontId="0" fillId="4" borderId="3"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tru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5" fontId="5" fillId="2" borderId="3" xfId="19"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8"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64" fontId="14" fillId="8"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960</xdr:colOff>
      <xdr:row>5</xdr:row>
      <xdr:rowOff>123840</xdr:rowOff>
    </xdr:to>
    <xdr:pic>
      <xdr:nvPicPr>
        <xdr:cNvPr id="0" name="Picture 1" descr=""/>
        <xdr:cNvPicPr/>
      </xdr:nvPicPr>
      <xdr:blipFill>
        <a:blip r:embed="rId1"/>
        <a:stretch/>
      </xdr:blipFill>
      <xdr:spPr>
        <a:xfrm>
          <a:off x="0" y="0"/>
          <a:ext cx="322308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 width="19.99"/>
    <col collapsed="false" customWidth="true" hidden="false" outlineLevel="0" max="3" min="3" style="1" width="17.85"/>
    <col collapsed="false" customWidth="true" hidden="false" outlineLevel="0" max="4" min="4" style="1" width="22.99"/>
    <col collapsed="false" customWidth="true" hidden="false" outlineLevel="0" max="5" min="5" style="1" width="18.7"/>
    <col collapsed="false" customWidth="true" hidden="false" outlineLevel="0" max="6" min="6" style="1" width="18.28"/>
    <col collapsed="false" customWidth="true" hidden="false" outlineLevel="0" max="7" min="7" style="1" width="18.41"/>
    <col collapsed="false" customWidth="false" hidden="false" outlineLevel="0" max="257" min="8" style="1" width="9.14"/>
  </cols>
  <sheetData>
    <row r="1" customFormat="false" ht="12.75" hidden="false" customHeight="false" outlineLevel="0" collapsed="false">
      <c r="A1" s="2"/>
      <c r="B1" s="2"/>
    </row>
    <row r="2" customFormat="false" ht="13.5" hidden="false" customHeight="false" outlineLevel="0" collapsed="false">
      <c r="A2" s="2"/>
      <c r="B2" s="2"/>
    </row>
    <row r="3" customFormat="false" ht="12.75" hidden="false" customHeight="true" outlineLevel="0" collapsed="false">
      <c r="A3" s="2"/>
      <c r="B3" s="2"/>
      <c r="C3" s="3" t="s">
        <v>0</v>
      </c>
      <c r="D3" s="3"/>
      <c r="E3" s="3"/>
      <c r="F3" s="3"/>
      <c r="G3" s="3"/>
    </row>
    <row r="4" customFormat="false" ht="12.75" hidden="false" customHeight="false" outlineLevel="0" collapsed="false">
      <c r="A4" s="2"/>
      <c r="B4" s="2"/>
      <c r="C4" s="3"/>
      <c r="D4" s="3"/>
      <c r="E4" s="3"/>
      <c r="F4" s="3"/>
      <c r="G4" s="3"/>
    </row>
    <row r="5" customFormat="false" ht="12.75" hidden="false" customHeight="false" outlineLevel="0" collapsed="false">
      <c r="A5" s="2"/>
      <c r="B5" s="2"/>
      <c r="C5" s="3"/>
      <c r="D5" s="3"/>
      <c r="E5" s="3"/>
      <c r="F5" s="3"/>
      <c r="G5" s="3"/>
    </row>
    <row r="6" customFormat="false" ht="20.25" hidden="false" customHeight="true" outlineLevel="0" collapsed="false">
      <c r="A6" s="2"/>
      <c r="B6" s="2"/>
      <c r="C6" s="3"/>
      <c r="D6" s="3"/>
      <c r="E6" s="3"/>
      <c r="F6" s="3"/>
      <c r="G6" s="3"/>
    </row>
    <row r="7" customFormat="false" ht="13.5" hidden="false" customHeight="false" outlineLevel="0" collapsed="false"/>
    <row r="8" customFormat="false" ht="19.5" hidden="false" customHeight="true" outlineLevel="0" collapsed="false">
      <c r="A8" s="4" t="s">
        <v>1</v>
      </c>
      <c r="B8" s="4"/>
      <c r="C8" s="4"/>
      <c r="D8" s="4"/>
      <c r="E8" s="4"/>
      <c r="F8" s="4"/>
      <c r="G8" s="4"/>
    </row>
    <row r="10" customFormat="false" ht="13.5" hidden="false" customHeight="false" outlineLevel="0" collapsed="false"/>
    <row r="11" customFormat="false" ht="13.5" hidden="false" customHeight="true" outlineLevel="0" collapsed="false">
      <c r="A11" s="4" t="s">
        <v>2</v>
      </c>
      <c r="B11" s="4"/>
      <c r="C11" s="4"/>
      <c r="D11" s="4"/>
      <c r="E11" s="4"/>
      <c r="F11" s="4"/>
      <c r="G11" s="4"/>
    </row>
    <row r="12" customFormat="false" ht="173.25" hidden="false" customHeight="true" outlineLevel="0" collapsed="false">
      <c r="A12" s="5" t="s">
        <v>3</v>
      </c>
      <c r="B12" s="5" t="s">
        <v>4</v>
      </c>
      <c r="C12" s="5" t="s">
        <v>5</v>
      </c>
      <c r="D12" s="5" t="s">
        <v>6</v>
      </c>
      <c r="E12" s="5" t="s">
        <v>7</v>
      </c>
      <c r="F12" s="5" t="s">
        <v>8</v>
      </c>
      <c r="G12" s="5" t="s">
        <v>9</v>
      </c>
    </row>
    <row r="13" customFormat="false" ht="12.75" hidden="false" customHeight="false" outlineLevel="0" collapsed="false">
      <c r="A13" s="6"/>
      <c r="B13" s="7"/>
      <c r="C13" s="8"/>
      <c r="D13" s="8" t="n">
        <v>12</v>
      </c>
      <c r="E13" s="9" t="n">
        <f aca="false">B13/D13</f>
        <v>0</v>
      </c>
      <c r="F13" s="10" t="n">
        <f aca="false">B13*C13</f>
        <v>0</v>
      </c>
      <c r="G13" s="9" t="n">
        <f aca="false">B13*C13/1000</f>
        <v>0</v>
      </c>
    </row>
    <row r="14" customFormat="false" ht="12.75" hidden="false" customHeight="false" outlineLevel="0" collapsed="false">
      <c r="A14" s="6"/>
      <c r="B14" s="7"/>
      <c r="C14" s="8"/>
      <c r="D14" s="8" t="n">
        <v>12</v>
      </c>
      <c r="E14" s="9" t="n">
        <f aca="false">B14/D14</f>
        <v>0</v>
      </c>
      <c r="F14" s="10" t="n">
        <f aca="false">B14*C14</f>
        <v>0</v>
      </c>
      <c r="G14" s="9" t="n">
        <f aca="false">B14*C14/1000</f>
        <v>0</v>
      </c>
    </row>
    <row r="15" customFormat="false" ht="12.75" hidden="false" customHeight="false" outlineLevel="0" collapsed="false">
      <c r="A15" s="6"/>
      <c r="B15" s="7"/>
      <c r="C15" s="8"/>
      <c r="D15" s="8" t="n">
        <v>24</v>
      </c>
      <c r="E15" s="9" t="n">
        <f aca="false">B15/D15</f>
        <v>0</v>
      </c>
      <c r="F15" s="10" t="n">
        <f aca="false">B15*C15</f>
        <v>0</v>
      </c>
      <c r="G15" s="9" t="n">
        <f aca="false">B15*C15/1000</f>
        <v>0</v>
      </c>
    </row>
    <row r="16" customFormat="false" ht="12.75" hidden="false" customHeight="false" outlineLevel="0" collapsed="false">
      <c r="A16" s="6"/>
      <c r="B16" s="7"/>
      <c r="C16" s="8"/>
      <c r="D16" s="8" t="n">
        <v>24</v>
      </c>
      <c r="E16" s="9" t="n">
        <f aca="false">B16/D16</f>
        <v>0</v>
      </c>
      <c r="F16" s="10" t="n">
        <f aca="false">B16*C16</f>
        <v>0</v>
      </c>
      <c r="G16" s="9" t="n">
        <f aca="false">B16*C16/1000</f>
        <v>0</v>
      </c>
    </row>
    <row r="17" customFormat="false" ht="12.75" hidden="false" customHeight="false" outlineLevel="0" collapsed="false">
      <c r="A17" s="6"/>
      <c r="B17" s="7"/>
      <c r="C17" s="8"/>
      <c r="D17" s="8" t="n">
        <v>48</v>
      </c>
      <c r="E17" s="9" t="n">
        <f aca="false">B17/D17</f>
        <v>0</v>
      </c>
      <c r="F17" s="10" t="n">
        <f aca="false">B17*C17</f>
        <v>0</v>
      </c>
      <c r="G17" s="9" t="n">
        <f aca="false">B17*C17/1000</f>
        <v>0</v>
      </c>
    </row>
    <row r="18" customFormat="false" ht="12.75" hidden="false" customHeight="false" outlineLevel="0" collapsed="false">
      <c r="A18" s="6"/>
      <c r="B18" s="7"/>
      <c r="C18" s="8"/>
      <c r="D18" s="8" t="n">
        <v>48</v>
      </c>
      <c r="E18" s="9" t="n">
        <f aca="false">B18/D18</f>
        <v>0</v>
      </c>
      <c r="F18" s="10" t="n">
        <f aca="false">B18*C18</f>
        <v>0</v>
      </c>
      <c r="G18" s="9" t="n">
        <f aca="false">B18*C18/1000</f>
        <v>0</v>
      </c>
    </row>
    <row r="19" customFormat="false" ht="12.75" hidden="false" customHeight="false" outlineLevel="0" collapsed="false">
      <c r="A19" s="6"/>
      <c r="B19" s="7"/>
      <c r="C19" s="8"/>
      <c r="D19" s="8" t="n">
        <v>230</v>
      </c>
      <c r="E19" s="9" t="n">
        <f aca="false">B19/D19</f>
        <v>0</v>
      </c>
      <c r="F19" s="10" t="n">
        <f aca="false">B19*C19</f>
        <v>0</v>
      </c>
      <c r="G19" s="9" t="n">
        <f aca="false">B19*C19/1000</f>
        <v>0</v>
      </c>
    </row>
    <row r="20" customFormat="false" ht="12.75" hidden="false" customHeight="false" outlineLevel="0" collapsed="false">
      <c r="A20" s="6"/>
      <c r="B20" s="7"/>
      <c r="C20" s="8"/>
      <c r="D20" s="8" t="n">
        <v>230</v>
      </c>
      <c r="E20" s="9" t="n">
        <f aca="false">B20/D20</f>
        <v>0</v>
      </c>
      <c r="F20" s="10" t="n">
        <f aca="false">B20*C20</f>
        <v>0</v>
      </c>
      <c r="G20" s="9" t="n">
        <f aca="false">B20*C20/1000</f>
        <v>0</v>
      </c>
    </row>
    <row r="21" customFormat="false" ht="12.75" hidden="false" customHeight="false" outlineLevel="0" collapsed="false">
      <c r="A21" s="6"/>
      <c r="B21" s="7"/>
      <c r="C21" s="8"/>
      <c r="D21" s="8" t="n">
        <v>230</v>
      </c>
      <c r="E21" s="9" t="n">
        <f aca="false">B21/D21</f>
        <v>0</v>
      </c>
      <c r="F21" s="10" t="n">
        <f aca="false">B21*C21</f>
        <v>0</v>
      </c>
      <c r="G21" s="9" t="n">
        <f aca="false">B21*C21/1000</f>
        <v>0</v>
      </c>
    </row>
    <row r="22" customFormat="false" ht="12.75" hidden="false" customHeight="false" outlineLevel="0" collapsed="false">
      <c r="A22" s="6"/>
      <c r="B22" s="7"/>
      <c r="C22" s="8"/>
      <c r="D22" s="8" t="n">
        <v>230</v>
      </c>
      <c r="E22" s="9" t="n">
        <f aca="false">B22/D22</f>
        <v>0</v>
      </c>
      <c r="F22" s="10" t="n">
        <f aca="false">B22*C22</f>
        <v>0</v>
      </c>
      <c r="G22" s="9" t="n">
        <f aca="false">B22*C22/1000</f>
        <v>0</v>
      </c>
    </row>
    <row r="23" customFormat="false" ht="12.75" hidden="false" customHeight="false" outlineLevel="0" collapsed="false">
      <c r="A23" s="6"/>
      <c r="B23" s="7"/>
      <c r="C23" s="8"/>
      <c r="D23" s="8" t="n">
        <v>230</v>
      </c>
      <c r="E23" s="9" t="n">
        <f aca="false">B23/D23</f>
        <v>0</v>
      </c>
      <c r="F23" s="10" t="n">
        <f aca="false">B23*C23</f>
        <v>0</v>
      </c>
      <c r="G23" s="9" t="n">
        <f aca="false">B23*C23/1000</f>
        <v>0</v>
      </c>
    </row>
    <row r="24" customFormat="false" ht="12.75" hidden="false" customHeight="false" outlineLevel="0" collapsed="false">
      <c r="A24" s="11" t="s">
        <v>10</v>
      </c>
      <c r="B24" s="12" t="n">
        <f aca="false">SUM(B13:B23)</f>
        <v>0</v>
      </c>
      <c r="C24" s="13"/>
      <c r="D24" s="14"/>
      <c r="E24" s="15" t="n">
        <f aca="false">SUM(E13:E23)</f>
        <v>0</v>
      </c>
      <c r="F24" s="12" t="n">
        <f aca="false">SUM(F13:F23)</f>
        <v>0</v>
      </c>
      <c r="G24" s="15" t="n">
        <f aca="false">SUM(G13:G23)</f>
        <v>0</v>
      </c>
    </row>
    <row r="25" customFormat="false" ht="12.75" hidden="false" customHeight="false" outlineLevel="0" collapsed="false">
      <c r="B25" s="1" t="s">
        <v>11</v>
      </c>
      <c r="C25" s="1" t="s">
        <v>12</v>
      </c>
      <c r="D25" s="1" t="s">
        <v>13</v>
      </c>
      <c r="E25" s="1" t="s">
        <v>14</v>
      </c>
      <c r="F25" s="1" t="s">
        <v>15</v>
      </c>
      <c r="G25" s="1" t="s">
        <v>16</v>
      </c>
    </row>
    <row r="26" customFormat="false" ht="13.5" hidden="false" customHeight="false" outlineLevel="0" collapsed="false"/>
    <row r="27" customFormat="false" ht="39.75" hidden="false" customHeight="true" outlineLevel="0" collapsed="false">
      <c r="A27" s="4" t="s">
        <v>17</v>
      </c>
      <c r="B27" s="4"/>
      <c r="C27" s="4"/>
      <c r="D27" s="4"/>
      <c r="E27" s="4"/>
      <c r="F27" s="4"/>
      <c r="G27" s="4"/>
    </row>
    <row r="28" customFormat="false" ht="214.5" hidden="false" customHeight="true" outlineLevel="0" collapsed="false">
      <c r="A28" s="5" t="s">
        <v>18</v>
      </c>
      <c r="B28" s="5" t="s">
        <v>19</v>
      </c>
      <c r="C28" s="5" t="s">
        <v>20</v>
      </c>
      <c r="D28" s="5" t="s">
        <v>21</v>
      </c>
      <c r="E28" s="5" t="s">
        <v>22</v>
      </c>
      <c r="F28" s="5" t="s">
        <v>23</v>
      </c>
      <c r="G28" s="5" t="s">
        <v>24</v>
      </c>
    </row>
    <row r="29" customFormat="false" ht="12.75" hidden="false" customHeight="false" outlineLevel="0" collapsed="false">
      <c r="A29" s="16" t="s">
        <v>25</v>
      </c>
      <c r="B29" s="17" t="n">
        <v>2</v>
      </c>
      <c r="C29" s="17" t="n">
        <v>4</v>
      </c>
      <c r="D29" s="11" t="n">
        <f aca="false">F24/B29</f>
        <v>0</v>
      </c>
      <c r="E29" s="11" t="n">
        <f aca="false">F24/C29</f>
        <v>0</v>
      </c>
      <c r="F29" s="11" t="n">
        <f aca="false">D29*B29</f>
        <v>0</v>
      </c>
      <c r="G29" s="11" t="n">
        <f aca="false">E29*C29</f>
        <v>0</v>
      </c>
    </row>
    <row r="30" customFormat="false" ht="12.75" hidden="false" customHeight="false" outlineLevel="0" collapsed="false">
      <c r="A30" s="16" t="s">
        <v>26</v>
      </c>
      <c r="B30" s="17" t="n">
        <v>2.5</v>
      </c>
      <c r="C30" s="17" t="n">
        <v>4.5</v>
      </c>
      <c r="D30" s="11" t="n">
        <f aca="false">F24/B30</f>
        <v>0</v>
      </c>
      <c r="E30" s="11" t="n">
        <f aca="false">F24/C30</f>
        <v>0</v>
      </c>
      <c r="F30" s="11" t="n">
        <f aca="false">D30*B30</f>
        <v>0</v>
      </c>
      <c r="G30" s="11" t="n">
        <f aca="false">E30*C30</f>
        <v>0</v>
      </c>
    </row>
    <row r="31" customFormat="false" ht="12.75" hidden="false" customHeight="false" outlineLevel="0" collapsed="false">
      <c r="A31" s="16" t="s">
        <v>27</v>
      </c>
      <c r="B31" s="17" t="n">
        <v>3</v>
      </c>
      <c r="C31" s="17" t="n">
        <v>5</v>
      </c>
      <c r="D31" s="11" t="n">
        <f aca="false">F24/B31</f>
        <v>0</v>
      </c>
      <c r="E31" s="11" t="n">
        <f aca="false">F24/C31</f>
        <v>0</v>
      </c>
      <c r="F31" s="11" t="n">
        <f aca="false">D31*B31</f>
        <v>0</v>
      </c>
      <c r="G31" s="11" t="n">
        <f aca="false">E31*C31</f>
        <v>0</v>
      </c>
    </row>
    <row r="32" customFormat="false" ht="12.75" hidden="false" customHeight="false" outlineLevel="0" collapsed="false">
      <c r="A32" s="16" t="s">
        <v>28</v>
      </c>
      <c r="B32" s="17" t="n">
        <v>4</v>
      </c>
      <c r="C32" s="17" t="n">
        <v>6</v>
      </c>
      <c r="D32" s="11" t="n">
        <f aca="false">F24/B32</f>
        <v>0</v>
      </c>
      <c r="E32" s="11" t="n">
        <f aca="false">F24/C32</f>
        <v>0</v>
      </c>
      <c r="F32" s="11" t="n">
        <f aca="false">D32*B32</f>
        <v>0</v>
      </c>
      <c r="G32" s="11" t="n">
        <f aca="false">E32*C32</f>
        <v>0</v>
      </c>
    </row>
    <row r="33" customFormat="false" ht="12.75" hidden="false" customHeight="false" outlineLevel="0" collapsed="false">
      <c r="B33" s="1" t="s">
        <v>29</v>
      </c>
      <c r="C33" s="1" t="s">
        <v>29</v>
      </c>
      <c r="D33" s="1" t="s">
        <v>11</v>
      </c>
      <c r="E33" s="1" t="s">
        <v>11</v>
      </c>
      <c r="F33" s="1" t="s">
        <v>15</v>
      </c>
      <c r="G33" s="1" t="s">
        <v>15</v>
      </c>
    </row>
    <row r="36" customFormat="false" ht="39.75" hidden="false" customHeight="true" outlineLevel="0" collapsed="false">
      <c r="A36" s="18" t="s">
        <v>30</v>
      </c>
      <c r="B36" s="18"/>
      <c r="C36" s="18"/>
      <c r="D36" s="18"/>
      <c r="E36" s="18"/>
      <c r="F36" s="18"/>
      <c r="G36" s="18"/>
    </row>
    <row r="37" customFormat="false" ht="276.75" hidden="false" customHeight="true" outlineLevel="0" collapsed="false">
      <c r="A37" s="5" t="s">
        <v>31</v>
      </c>
      <c r="B37" s="5" t="s">
        <v>32</v>
      </c>
      <c r="C37" s="5" t="s">
        <v>33</v>
      </c>
      <c r="D37" s="5" t="s">
        <v>34</v>
      </c>
      <c r="E37" s="19"/>
      <c r="F37" s="5" t="s">
        <v>35</v>
      </c>
      <c r="G37" s="20"/>
    </row>
    <row r="38" customFormat="false" ht="12.75" hidden="false" customHeight="false" outlineLevel="0" collapsed="false">
      <c r="A38" s="21" t="n">
        <f aca="false">F24/12</f>
        <v>0</v>
      </c>
      <c r="B38" s="11" t="n">
        <f aca="false">A38*12</f>
        <v>0</v>
      </c>
      <c r="C38" s="22" t="n">
        <v>2</v>
      </c>
      <c r="D38" s="23" t="n">
        <f aca="false">A38*2.5</f>
        <v>0</v>
      </c>
      <c r="E38" s="14"/>
      <c r="F38" s="11" t="n">
        <f aca="false">D38*C38</f>
        <v>0</v>
      </c>
      <c r="G38" s="24"/>
    </row>
    <row r="39" customFormat="false" ht="23.25" hidden="false" customHeight="true" outlineLevel="0" collapsed="false">
      <c r="A39" s="1" t="s">
        <v>36</v>
      </c>
      <c r="B39" s="1" t="s">
        <v>15</v>
      </c>
      <c r="C39" s="1" t="s">
        <v>37</v>
      </c>
      <c r="D39" s="1" t="s">
        <v>36</v>
      </c>
      <c r="F39" s="1" t="s">
        <v>36</v>
      </c>
    </row>
    <row r="40" customFormat="false" ht="204.75" hidden="false" customHeight="true" outlineLevel="0" collapsed="false">
      <c r="D40" s="25" t="s">
        <v>38</v>
      </c>
      <c r="E40" s="26"/>
      <c r="F40" s="25" t="s">
        <v>39</v>
      </c>
      <c r="G40" s="27" t="s">
        <v>40</v>
      </c>
      <c r="H40" s="27"/>
    </row>
    <row r="41" customFormat="false" ht="18" hidden="false" customHeight="false" outlineLevel="0" collapsed="false">
      <c r="D41" s="28" t="s">
        <v>41</v>
      </c>
      <c r="E41" s="28"/>
    </row>
    <row r="42" customFormat="false" ht="12.75" hidden="false" customHeight="false" outlineLevel="0" collapsed="false">
      <c r="D42" s="1" t="s">
        <v>42</v>
      </c>
    </row>
    <row r="43" customFormat="false" ht="12.75" hidden="false" customHeight="false" outlineLevel="0" collapsed="false">
      <c r="D43" s="24" t="s">
        <v>42</v>
      </c>
      <c r="E43" s="24"/>
    </row>
    <row r="44" customFormat="false" ht="135" hidden="false" customHeight="false" outlineLevel="0" collapsed="false">
      <c r="A44" s="29" t="s">
        <v>43</v>
      </c>
      <c r="B44" s="30" t="s">
        <v>44</v>
      </c>
      <c r="C44" s="30" t="s">
        <v>45</v>
      </c>
      <c r="D44" s="31" t="s">
        <v>46</v>
      </c>
      <c r="E44" s="32"/>
      <c r="F44" s="33"/>
    </row>
    <row r="45" customFormat="false" ht="12.75" hidden="false" customHeight="false" outlineLevel="0" collapsed="false">
      <c r="A45" s="22"/>
      <c r="B45" s="34" t="n">
        <v>1</v>
      </c>
      <c r="C45" s="10" t="n">
        <f aca="false">(A45*0.7/(B45/12))</f>
        <v>0</v>
      </c>
      <c r="E45" s="20"/>
    </row>
    <row r="46" customFormat="false" ht="12.75" hidden="false" customHeight="false" outlineLevel="0" collapsed="false">
      <c r="A46" s="35"/>
      <c r="E46" s="20"/>
    </row>
    <row r="47" customFormat="false" ht="12.75" hidden="false" customHeight="false" outlineLevel="0" collapsed="false">
      <c r="A47" s="36" t="s">
        <v>47</v>
      </c>
      <c r="E47" s="20"/>
    </row>
    <row r="48" customFormat="false" ht="125.25" hidden="false" customHeight="true" outlineLevel="0" collapsed="false">
      <c r="A48" s="37" t="s">
        <v>48</v>
      </c>
      <c r="B48" s="37"/>
      <c r="C48" s="37"/>
      <c r="D48" s="37"/>
      <c r="E48" s="37"/>
    </row>
    <row r="49" customFormat="false" ht="12.75" hidden="false" customHeight="false" outlineLevel="0" collapsed="false">
      <c r="A49" s="38" t="s">
        <v>49</v>
      </c>
    </row>
    <row r="50" customFormat="false" ht="49.5" hidden="false" customHeight="true" outlineLevel="0" collapsed="false">
      <c r="A50" s="39" t="s">
        <v>50</v>
      </c>
      <c r="B50" s="39"/>
      <c r="C50" s="39"/>
      <c r="D50" s="39"/>
      <c r="E50" s="39"/>
    </row>
  </sheetData>
  <mergeCells count="9">
    <mergeCell ref="A1:B6"/>
    <mergeCell ref="C3:G6"/>
    <mergeCell ref="A8:G8"/>
    <mergeCell ref="A11:G11"/>
    <mergeCell ref="A27:G27"/>
    <mergeCell ref="A36:G36"/>
    <mergeCell ref="G40:H40"/>
    <mergeCell ref="A48:E48"/>
    <mergeCell ref="A50:E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8T06:40:17Z</dcterms:created>
  <dc:creator>RC</dc:creator>
  <dc:description/>
  <dc:language>en-US</dc:language>
  <cp:lastModifiedBy>RC</cp:lastModifiedBy>
  <dcterms:modified xsi:type="dcterms:W3CDTF">2015-03-07T20:25:55Z</dcterms:modified>
  <cp:revision>0</cp:revision>
  <dc:subject/>
  <dc:title/>
</cp:coreProperties>
</file>